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уг № 25" sheetId="1" state="visible" r:id="rId2"/>
  </sheets>
  <definedNames>
    <definedName function="false" hidden="false" localSheetId="0" name="_xlnm.Print_Area" vbProcedure="false">'Округ № 2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околова Татьяна Николаевна</t>
  </si>
  <si>
    <t xml:space="preserve">Григорян Артур Гегамович</t>
  </si>
  <si>
    <t xml:space="preserve">Строкин Владимир Борисович</t>
  </si>
  <si>
    <t xml:space="preserve">Будылин Роман Ю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1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полнительные выборы депутатов Думы Великого Новгорода 
четвертого созыва по одномандатному избирательному округу № 25
4 декабря 2011 года
Результаты выборов
Приняли участие в голосовании 55,56 %</a:t>
            </a:r>
          </a:p>
        </c:rich>
      </c:tx>
      <c:layout>
        <c:manualLayout>
          <c:xMode val="edge"/>
          <c:yMode val="edge"/>
          <c:x val="0.196097438944307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4653991682"/>
          <c:y val="0.486467778777601"/>
          <c:w val="0.503924450420589"/>
          <c:h val="0.390669343116218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25'!$A$34:$A$37</c:f>
              <c:strCache>
                <c:ptCount val="4"/>
                <c:pt idx="0">
                  <c:v>Соколова Татьяна Николаевна</c:v>
                </c:pt>
                <c:pt idx="1">
                  <c:v>Григорян Артур Гегамович</c:v>
                </c:pt>
                <c:pt idx="2">
                  <c:v>Строкин Владимир Борисович</c:v>
                </c:pt>
                <c:pt idx="3">
                  <c:v>Будылин Роман Юрьевич</c:v>
                </c:pt>
              </c:strCache>
            </c:strRef>
          </c:cat>
          <c:val>
            <c:numRef>
              <c:f>'Округ № 25'!$B$34:$B$37</c:f>
              <c:numCache>
                <c:formatCode>General</c:formatCode>
                <c:ptCount val="4"/>
                <c:pt idx="0">
                  <c:v>45.26</c:v>
                </c:pt>
                <c:pt idx="1">
                  <c:v>25.33</c:v>
                </c:pt>
                <c:pt idx="2">
                  <c:v>20.53</c:v>
                </c:pt>
                <c:pt idx="3">
                  <c:v>3.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0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" t="s">
        <v>0</v>
      </c>
      <c r="B34" s="2" t="n">
        <v>45.26</v>
      </c>
    </row>
    <row r="35" customFormat="false" ht="15.75" hidden="false" customHeight="false" outlineLevel="0" collapsed="false">
      <c r="A35" s="3" t="s">
        <v>1</v>
      </c>
      <c r="B35" s="4" t="n">
        <v>25.33</v>
      </c>
    </row>
    <row r="36" customFormat="false" ht="15.75" hidden="false" customHeight="false" outlineLevel="0" collapsed="false">
      <c r="A36" s="3" t="s">
        <v>2</v>
      </c>
      <c r="B36" s="4" t="n">
        <v>20.53</v>
      </c>
    </row>
    <row r="37" customFormat="false" ht="15.75" hidden="false" customHeight="false" outlineLevel="0" collapsed="false">
      <c r="A37" s="3" t="s">
        <v>3</v>
      </c>
      <c r="B37" s="4" t="n">
        <v>3.13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54:38Z</dcterms:created>
  <dc:creator>user</dc:creator>
  <dc:description/>
  <dc:language>en-US</dc:language>
  <cp:lastModifiedBy>Малышев С.И.</cp:lastModifiedBy>
  <cp:lastPrinted>2013-12-09T13:19:58Z</cp:lastPrinted>
  <dcterms:modified xsi:type="dcterms:W3CDTF">2014-02-15T10:03:04Z</dcterms:modified>
  <cp:revision>0</cp:revision>
  <dc:subject/>
  <dc:title/>
</cp:coreProperties>
</file>