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0">
  <si>
    <t xml:space="preserve">Итоговый финансовый отчет о поступлении и расходовании средств избирательного фонда  избирательного объединения
 Новгородское городское отделение политической партии 
"КОММУНИСТИЧЕСКАЯ ПАРТИЯ РОССИЙСКОЙ ФЕДЕРАЦИИ"
№ 40704810943000000003
Новгородское отделение №8629 ПАО Сбербанк ВСП 8629/01885
 </t>
  </si>
  <si>
    <t xml:space="preserve">Выборы депутатов Думы Великого Новгорода седьмого созыва</t>
  </si>
  <si>
    <t xml:space="preserve">Новгородская область</t>
  </si>
  <si>
    <t xml:space="preserve">По состоянию на 15.09.2023</t>
  </si>
  <si>
    <t xml:space="preserve">В руб.</t>
  </si>
  <si>
    <t xml:space="preserve">1</t>
  </si>
  <si>
    <t xml:space="preserve">1.1</t>
  </si>
  <si>
    <t xml:space="preserve">1.2</t>
  </si>
  <si>
    <t xml:space="preserve">1.3</t>
  </si>
  <si>
    <t xml:space="preserve">1.4</t>
  </si>
  <si>
    <t xml:space="preserve">2</t>
  </si>
  <si>
    <t xml:space="preserve">2.1</t>
  </si>
  <si>
    <t xml:space="preserve">2.2</t>
  </si>
  <si>
    <t xml:space="preserve">2.2.1</t>
  </si>
  <si>
    <t xml:space="preserve">2.2.2</t>
  </si>
  <si>
    <t xml:space="preserve">2.2.3</t>
  </si>
  <si>
    <t xml:space="preserve">2.3</t>
  </si>
  <si>
    <t xml:space="preserve">2.4</t>
  </si>
  <si>
    <t xml:space="preserve">3</t>
  </si>
  <si>
    <t xml:space="preserve">3.1</t>
  </si>
  <si>
    <t xml:space="preserve">3.1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F5F5F5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8.57"/>
    <col collapsed="false" customWidth="true" hidden="false" outlineLevel="0" max="3" min="3" style="1" width="59.29"/>
    <col collapsed="false" customWidth="true" hidden="false" outlineLevel="0" max="4" min="4" style="2" width="21.57"/>
    <col collapsed="false" customWidth="true" hidden="false" outlineLevel="0" max="5" min="5" style="2" width="22.71"/>
    <col collapsed="false" customWidth="true" hidden="false" outlineLevel="0" max="6" min="6" style="0" width="25.29"/>
  </cols>
  <sheetData>
    <row r="1" customFormat="false" ht="129.75" hidden="false" customHeight="true" outlineLevel="0" collapsed="false">
      <c r="B1" s="3" t="s">
        <v>0</v>
      </c>
      <c r="C1" s="3"/>
      <c r="D1" s="3"/>
      <c r="E1" s="3"/>
      <c r="F1" s="3"/>
    </row>
    <row r="2" customFormat="false" ht="15.75" hidden="false" customHeight="true" outlineLevel="0" collapsed="false"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B3" s="4" t="s">
        <v>2</v>
      </c>
      <c r="C3" s="4"/>
      <c r="D3" s="4"/>
      <c r="E3" s="4"/>
      <c r="F3" s="4"/>
    </row>
    <row r="4" customFormat="false" ht="15" hidden="false" customHeight="false" outlineLevel="0" collapsed="false">
      <c r="F4" s="5" t="s">
        <v>3</v>
      </c>
    </row>
    <row r="5" customFormat="false" ht="15" hidden="false" customHeight="false" outlineLevel="0" collapsed="false">
      <c r="F5" s="5" t="s">
        <v>4</v>
      </c>
    </row>
    <row r="6" customFormat="false" ht="15" hidden="false" customHeight="false" outlineLevel="0" collapsed="false">
      <c r="B6" s="6" t="str">
        <f aca="false">"Строка финансового отчета"</f>
        <v>Строка финансового отчета</v>
      </c>
      <c r="C6" s="6"/>
      <c r="D6" s="6" t="str">
        <f aca="false">"Шифр строки"</f>
        <v>Шифр строки</v>
      </c>
      <c r="E6" s="6" t="str">
        <f aca="false">"Сумма"</f>
        <v>Сумма</v>
      </c>
      <c r="F6" s="6" t="str">
        <f aca="false">"Примечание"</f>
        <v>Примечание</v>
      </c>
    </row>
    <row r="7" customFormat="false" ht="15" hidden="false" customHeight="false" outlineLevel="0" collapsed="false">
      <c r="B7" s="6" t="str">
        <f aca="false">""</f>
        <v/>
      </c>
      <c r="C7" s="7" t="str">
        <f aca="false">""</f>
        <v/>
      </c>
      <c r="D7" s="6"/>
      <c r="E7" s="6"/>
      <c r="F7" s="6"/>
    </row>
    <row r="8" customFormat="false" ht="15" hidden="false" customHeight="true" outlineLevel="0" collapsed="false">
      <c r="B8" s="6" t="s">
        <v>5</v>
      </c>
      <c r="C8" s="6"/>
      <c r="D8" s="6" t="str">
        <f aca="false">"2"</f>
        <v>2</v>
      </c>
      <c r="E8" s="6" t="str">
        <f aca="false">"3"</f>
        <v>3</v>
      </c>
      <c r="F8" s="6" t="str">
        <f aca="false">"4"</f>
        <v>4</v>
      </c>
    </row>
    <row r="9" customFormat="false" ht="15" hidden="false" customHeight="false" outlineLevel="0" collapsed="false">
      <c r="B9" s="8" t="s">
        <v>5</v>
      </c>
      <c r="C9" s="9" t="str">
        <f aca="false">"1 Поступило средств в избирательный фонд - всего"</f>
        <v>1 Поступило средств в избирательный фонд - всего</v>
      </c>
      <c r="D9" s="8" t="str">
        <f aca="false">"1"</f>
        <v>1</v>
      </c>
      <c r="E9" s="8" t="str">
        <f aca="false">"1031209"</f>
        <v>1031209</v>
      </c>
      <c r="F9" s="9" t="str">
        <f aca="false">""</f>
        <v/>
      </c>
    </row>
    <row r="10" customFormat="false" ht="25.5" hidden="false" customHeight="false" outlineLevel="0" collapsed="false">
      <c r="B10" s="8" t="s">
        <v>6</v>
      </c>
      <c r="C10" s="9" t="str">
        <f aca="false">"1.1 собственных средств кандидата, избирательного объединения"</f>
        <v>1.1 собственных средств кандидата, избирательного объединения</v>
      </c>
      <c r="D10" s="8" t="str">
        <f aca="false">"2"</f>
        <v>2</v>
      </c>
      <c r="E10" s="8" t="str">
        <f aca="false">"1031209"</f>
        <v>1031209</v>
      </c>
      <c r="F10" s="9" t="str">
        <f aca="false">""</f>
        <v/>
      </c>
    </row>
    <row r="11" customFormat="false" ht="25.5" hidden="false" customHeight="false" outlineLevel="0" collapsed="false">
      <c r="B11" s="8" t="s">
        <v>7</v>
      </c>
      <c r="C11" s="9" t="str">
        <f aca="false">"1.2 средств избирательного объединения, выдвинувшего кандидата"</f>
        <v>1.2 средств избирательного объединения, выдвинувшего кандидата</v>
      </c>
      <c r="D11" s="8" t="str">
        <f aca="false">"3"</f>
        <v>3</v>
      </c>
      <c r="E11" s="8" t="str">
        <f aca="false">"0"</f>
        <v>0</v>
      </c>
      <c r="F11" s="9" t="str">
        <f aca="false">""</f>
        <v/>
      </c>
    </row>
    <row r="12" customFormat="false" ht="15" hidden="false" customHeight="false" outlineLevel="0" collapsed="false">
      <c r="B12" s="8" t="s">
        <v>8</v>
      </c>
      <c r="C12" s="9" t="str">
        <f aca="false">"1.3 добровольных пожертвований юридических лиц"</f>
        <v>1.3 добровольных пожертвований юридических лиц</v>
      </c>
      <c r="D12" s="8" t="str">
        <f aca="false">"4"</f>
        <v>4</v>
      </c>
      <c r="E12" s="8" t="str">
        <f aca="false">"0"</f>
        <v>0</v>
      </c>
      <c r="F12" s="9" t="str">
        <f aca="false">""</f>
        <v/>
      </c>
    </row>
    <row r="13" customFormat="false" ht="15" hidden="false" customHeight="false" outlineLevel="0" collapsed="false">
      <c r="B13" s="8" t="s">
        <v>9</v>
      </c>
      <c r="C13" s="9" t="str">
        <f aca="false">"1.4 добровольных пожертвований граждан"</f>
        <v>1.4 добровольных пожертвований граждан</v>
      </c>
      <c r="D13" s="8" t="str">
        <f aca="false">"5"</f>
        <v>5</v>
      </c>
      <c r="E13" s="8" t="str">
        <f aca="false">"0"</f>
        <v>0</v>
      </c>
      <c r="F13" s="9" t="str">
        <f aca="false">""</f>
        <v/>
      </c>
    </row>
    <row r="14" customFormat="false" ht="15" hidden="false" customHeight="false" outlineLevel="0" collapsed="false">
      <c r="B14" s="8" t="s">
        <v>10</v>
      </c>
      <c r="C14" s="9" t="str">
        <f aca="false">"2 Возвращено средств из избирательного фонда - всего"</f>
        <v>2 Возвращено средств из избирательного фонда - всего</v>
      </c>
      <c r="D14" s="8" t="str">
        <f aca="false">"6"</f>
        <v>6</v>
      </c>
      <c r="E14" s="8" t="str">
        <f aca="false">"0"</f>
        <v>0</v>
      </c>
      <c r="F14" s="9" t="str">
        <f aca="false">""</f>
        <v/>
      </c>
    </row>
    <row r="15" customFormat="false" ht="15" hidden="false" customHeight="false" outlineLevel="0" collapsed="false">
      <c r="B15" s="8" t="s">
        <v>11</v>
      </c>
      <c r="C15" s="9" t="str">
        <f aca="false">"2.1 перечислено в доход бюджета"</f>
        <v>2.1 перечислено в доход бюджета</v>
      </c>
      <c r="D15" s="8" t="str">
        <f aca="false">"7"</f>
        <v>7</v>
      </c>
      <c r="E15" s="8" t="str">
        <f aca="false">"0"</f>
        <v>0</v>
      </c>
      <c r="F15" s="9" t="str">
        <f aca="false">""</f>
        <v/>
      </c>
    </row>
    <row r="16" customFormat="false" ht="25.5" hidden="false" customHeight="false" outlineLevel="0" collapsed="false">
      <c r="B16" s="8" t="s">
        <v>12</v>
      </c>
      <c r="C16" s="9" t="str">
        <f aca="false">"2.2 возвращено жертвователям денежных средств, поступивших с нарушением закона, в том числе:"</f>
        <v>2.2 возвращено жертвователям денежных средств, поступивших с нарушением закона, в том числе:</v>
      </c>
      <c r="D16" s="8" t="str">
        <f aca="false">"8"</f>
        <v>8</v>
      </c>
      <c r="E16" s="8" t="str">
        <f aca="false">"0"</f>
        <v>0</v>
      </c>
      <c r="F16" s="9" t="str">
        <f aca="false">""</f>
        <v/>
      </c>
    </row>
    <row r="17" customFormat="false" ht="38.25" hidden="false" customHeight="false" outlineLevel="0" collapsed="false">
      <c r="B17" s="8" t="s">
        <v>13</v>
      </c>
      <c r="C17" s="9" t="str">
        <f aca="false">"2.2.1 юридическим лицам, которым запрещено вносить пожертвования либо не указавшим обязательные сведения в платежном документе"</f>
        <v>2.2.1 юридическим лицам, которым запрещено вносить пожертвования либо не указавшим обязательные сведения в платежном документе</v>
      </c>
      <c r="D17" s="8" t="str">
        <f aca="false">"9"</f>
        <v>9</v>
      </c>
      <c r="E17" s="8" t="str">
        <f aca="false">"0"</f>
        <v>0</v>
      </c>
      <c r="F17" s="9" t="str">
        <f aca="false">""</f>
        <v/>
      </c>
    </row>
    <row r="18" customFormat="false" ht="38.25" hidden="false" customHeight="false" outlineLevel="0" collapsed="false">
      <c r="B18" s="8" t="s">
        <v>14</v>
      </c>
      <c r="C18" s="9" t="str">
        <f aca="false">"2.2.2 физическим лицам, которым запрещено вносить пожертвования либо не указавшим обязательные сведения в платежном документе"</f>
        <v>2.2.2 физическим лицам, которым запрещено вносить пожертвования либо не указавшим обязательные сведения в платежном документе</v>
      </c>
      <c r="D18" s="8" t="str">
        <f aca="false">"10"</f>
        <v>10</v>
      </c>
      <c r="E18" s="8" t="str">
        <f aca="false">"0"</f>
        <v>0</v>
      </c>
      <c r="F18" s="9" t="str">
        <f aca="false">""</f>
        <v/>
      </c>
    </row>
    <row r="19" customFormat="false" ht="25.5" hidden="false" customHeight="false" outlineLevel="0" collapsed="false">
      <c r="B19" s="8" t="s">
        <v>15</v>
      </c>
      <c r="C19" s="9" t="str">
        <f aca="false">"2.2.3 средств, превышающих предельный размер добровольных пожертвований"</f>
        <v>2.2.3 средств, превышающих предельный размер добровольных пожертвований</v>
      </c>
      <c r="D19" s="8" t="str">
        <f aca="false">"11"</f>
        <v>11</v>
      </c>
      <c r="E19" s="8" t="str">
        <f aca="false">"0"</f>
        <v>0</v>
      </c>
      <c r="F19" s="9" t="str">
        <f aca="false">""</f>
        <v/>
      </c>
    </row>
    <row r="20" customFormat="false" ht="25.5" hidden="false" customHeight="false" outlineLevel="0" collapsed="false">
      <c r="B20" s="8" t="s">
        <v>16</v>
      </c>
      <c r="C20" s="9" t="str">
        <f aca="false">"2.3 возвращено жертвователям денежных средств, поступивших в установленном порядке"</f>
        <v>2.3 возвращено жертвователям денежных средств, поступивших в установленном порядке</v>
      </c>
      <c r="D20" s="8" t="str">
        <f aca="false">"12"</f>
        <v>12</v>
      </c>
      <c r="E20" s="8" t="str">
        <f aca="false">"0"</f>
        <v>0</v>
      </c>
      <c r="F20" s="9" t="str">
        <f aca="false">""</f>
        <v/>
      </c>
    </row>
    <row r="21" customFormat="false" ht="25.5" hidden="false" customHeight="false" outlineLevel="0" collapsed="false">
      <c r="B21" s="8" t="s">
        <v>17</v>
      </c>
      <c r="C21" s="9" t="str">
        <f aca="false">"3 Итого средств избирательного фонда подлежащих расходованию"</f>
        <v>3 Итого средств избирательного фонда подлежащих расходованию</v>
      </c>
      <c r="D21" s="8" t="str">
        <f aca="false">"13"</f>
        <v>13</v>
      </c>
      <c r="E21" s="8" t="str">
        <f aca="false">"1031209"</f>
        <v>1031209</v>
      </c>
      <c r="F21" s="9" t="str">
        <f aca="false">""</f>
        <v/>
      </c>
    </row>
    <row r="22" customFormat="false" ht="18.75" hidden="false" customHeight="true" outlineLevel="0" collapsed="false">
      <c r="B22" s="8" t="s">
        <v>18</v>
      </c>
      <c r="C22" s="9" t="str">
        <f aca="false">"4 Израсходовано средств, всего"</f>
        <v>4 Израсходовано средств, всего</v>
      </c>
      <c r="D22" s="8" t="str">
        <f aca="false">"14"</f>
        <v>14</v>
      </c>
      <c r="E22" s="8" t="str">
        <f aca="false">"1031209"</f>
        <v>1031209</v>
      </c>
      <c r="F22" s="9" t="str">
        <f aca="false">""</f>
        <v/>
      </c>
    </row>
    <row r="23" customFormat="false" ht="18" hidden="false" customHeight="true" outlineLevel="0" collapsed="false">
      <c r="B23" s="8" t="s">
        <v>19</v>
      </c>
      <c r="C23" s="9" t="str">
        <f aca="false">"4.1 на организацию сбора подписей избирателей"</f>
        <v>4.1 на организацию сбора подписей избирателей</v>
      </c>
      <c r="D23" s="8" t="str">
        <f aca="false">"15"</f>
        <v>15</v>
      </c>
      <c r="E23" s="8" t="str">
        <f aca="false">"0"</f>
        <v>0</v>
      </c>
      <c r="F23" s="9" t="str">
        <f aca="false">""</f>
        <v/>
      </c>
    </row>
    <row r="24" customFormat="false" ht="25.5" hidden="false" customHeight="false" outlineLevel="0" collapsed="false">
      <c r="B24" s="8" t="s">
        <v>20</v>
      </c>
      <c r="C24" s="9" t="str">
        <f aca="false">"4.1.1 из них на оплату труда лиц, привлекаемых для сбора подписей избирателей"</f>
        <v>4.1.1 из них на оплату труда лиц, привлекаемых для сбора подписей избирателей</v>
      </c>
      <c r="D24" s="8" t="str">
        <f aca="false">"16"</f>
        <v>16</v>
      </c>
      <c r="E24" s="8" t="str">
        <f aca="false">"0"</f>
        <v>0</v>
      </c>
      <c r="F24" s="9" t="str">
        <f aca="false">""</f>
        <v/>
      </c>
    </row>
    <row r="25" customFormat="false" ht="25.5" hidden="false" customHeight="false" outlineLevel="0" collapsed="false">
      <c r="B25" s="8" t="s">
        <v>21</v>
      </c>
      <c r="C25" s="9" t="str">
        <f aca="false">"4.2 на предвыборную агитацию через организации телерадиовещания"</f>
        <v>4.2 на предвыборную агитацию через организации телерадиовещания</v>
      </c>
      <c r="D25" s="8" t="str">
        <f aca="false">"17"</f>
        <v>17</v>
      </c>
      <c r="E25" s="8" t="str">
        <f aca="false">"0"</f>
        <v>0</v>
      </c>
      <c r="F25" s="9" t="str">
        <f aca="false">""</f>
        <v/>
      </c>
    </row>
    <row r="26" customFormat="false" ht="25.5" hidden="false" customHeight="false" outlineLevel="0" collapsed="false">
      <c r="B26" s="8" t="s">
        <v>22</v>
      </c>
      <c r="C26" s="9" t="str">
        <f aca="false">"4.3 на предвыборную агитацию через периодические печатные издания"</f>
        <v>4.3 на предвыборную агитацию через периодические печатные издания</v>
      </c>
      <c r="D26" s="8" t="str">
        <f aca="false">"18"</f>
        <v>18</v>
      </c>
      <c r="E26" s="8" t="str">
        <f aca="false">"0"</f>
        <v>0</v>
      </c>
      <c r="F26" s="9" t="str">
        <f aca="false">""</f>
        <v/>
      </c>
    </row>
    <row r="27" customFormat="false" ht="15" hidden="false" customHeight="false" outlineLevel="0" collapsed="false">
      <c r="B27" s="8" t="s">
        <v>23</v>
      </c>
      <c r="C27" s="9" t="str">
        <f aca="false">"4.4 на предвыборную агитацию через сетевые издания"</f>
        <v>4.4 на предвыборную агитацию через сетевые издания</v>
      </c>
      <c r="D27" s="8" t="str">
        <f aca="false">"19"</f>
        <v>19</v>
      </c>
      <c r="E27" s="8" t="str">
        <f aca="false">"0"</f>
        <v>0</v>
      </c>
      <c r="F27" s="9" t="str">
        <f aca="false">""</f>
        <v/>
      </c>
    </row>
    <row r="28" customFormat="false" ht="38.25" hidden="false" customHeight="false" outlineLevel="0" collapsed="false">
      <c r="B28" s="8" t="s">
        <v>24</v>
      </c>
      <c r="C28" s="9" t="str">
        <f aca="false">"4.5 на проведение публичных предвыборных мероприятий (собрания, митинги, шествия, демонстрации и др.)"</f>
        <v>4.5 на проведение публичных предвыборных мероприятий (собрания, митинги, шествия, демонстрации и др.)</v>
      </c>
      <c r="D28" s="8" t="str">
        <f aca="false">"20"</f>
        <v>20</v>
      </c>
      <c r="E28" s="8" t="str">
        <f aca="false">"0"</f>
        <v>0</v>
      </c>
      <c r="F28" s="9" t="str">
        <f aca="false">""</f>
        <v/>
      </c>
    </row>
    <row r="29" customFormat="false" ht="25.5" hidden="false" customHeight="false" outlineLevel="0" collapsed="false">
      <c r="B29" s="8" t="s">
        <v>25</v>
      </c>
      <c r="C29" s="9" t="str">
        <f aca="false">"4.6 на выпуск и распространение агитационных печатных материалов (листовки, плакаты, рекламные щиты и т.п.)"</f>
        <v>4.6 на выпуск и распространение агитационных печатных материалов (листовки, плакаты, рекламные щиты и т.п.)</v>
      </c>
      <c r="D29" s="8" t="str">
        <f aca="false">"21"</f>
        <v>21</v>
      </c>
      <c r="E29" s="8" t="str">
        <f aca="false">"534900"</f>
        <v>534900</v>
      </c>
      <c r="F29" s="9" t="str">
        <f aca="false">""</f>
        <v/>
      </c>
    </row>
    <row r="30" customFormat="false" ht="25.5" hidden="false" customHeight="false" outlineLevel="0" collapsed="false">
      <c r="B30" s="8" t="s">
        <v>26</v>
      </c>
      <c r="C30" s="9" t="str">
        <f aca="false">"4.7 на оплату работ (услуг), выполненных (оказанных) юридическими лицами или гражданами РФ по договорам"</f>
        <v>4.7 на оплату работ (услуг), выполненных (оказанных) юридическими лицами или гражданами РФ по договорам</v>
      </c>
      <c r="D30" s="8" t="str">
        <f aca="false">"22"</f>
        <v>22</v>
      </c>
      <c r="E30" s="8" t="str">
        <f aca="false">"496309"</f>
        <v>496309</v>
      </c>
      <c r="F30" s="9" t="str">
        <f aca="false">""</f>
        <v/>
      </c>
    </row>
    <row r="31" customFormat="false" ht="25.5" hidden="false" customHeight="false" outlineLevel="0" collapsed="false">
      <c r="B31" s="8" t="s">
        <v>27</v>
      </c>
      <c r="C31" s="9" t="str">
        <f aca="false">"4.8 прочие расходы, непосредственно связанные с предвыборной агитацией"</f>
        <v>4.8 прочие расходы, непосредственно связанные с предвыборной агитацией</v>
      </c>
      <c r="D31" s="8" t="str">
        <f aca="false">"23"</f>
        <v>23</v>
      </c>
      <c r="E31" s="8" t="str">
        <f aca="false">"0"</f>
        <v>0</v>
      </c>
      <c r="F31" s="9" t="str">
        <f aca="false">""</f>
        <v/>
      </c>
    </row>
    <row r="32" customFormat="false" ht="38.25" hidden="false" customHeight="false" outlineLevel="0" collapsed="false">
      <c r="B32" s="8" t="s">
        <v>28</v>
      </c>
      <c r="C32" s="9" t="str">
        <f aca="false">"5 Распределено неизрасходованного остатка средств фонда пропорционально перечислениям в избирательный фонд"</f>
        <v>5 Распределено неизрасходованного остатка средств фонда пропорционально перечислениям в избирательный фонд</v>
      </c>
      <c r="D32" s="8" t="str">
        <f aca="false">"24"</f>
        <v>24</v>
      </c>
      <c r="E32" s="8" t="str">
        <f aca="false">"0"</f>
        <v>0</v>
      </c>
      <c r="F32" s="9" t="str">
        <f aca="false">""</f>
        <v/>
      </c>
    </row>
    <row r="33" customFormat="false" ht="29.25" hidden="false" customHeight="true" outlineLevel="0" collapsed="false">
      <c r="B33" s="8" t="s">
        <v>29</v>
      </c>
      <c r="C33" s="9" t="str">
        <f aca="false">"6 Остаток неизрасходованных средств на счете избирательного фонда (заверяется банковской справкой)"</f>
        <v>6 Остаток неизрасходованных средств на счете избирательного фонда (заверяется банковской справкой)</v>
      </c>
      <c r="D33" s="8" t="str">
        <f aca="false">"25"</f>
        <v>25</v>
      </c>
      <c r="E33" s="8" t="str">
        <f aca="false">"0"</f>
        <v>0</v>
      </c>
      <c r="F33" s="9" t="str">
        <f aca="false">""</f>
        <v/>
      </c>
    </row>
  </sheetData>
  <mergeCells count="8">
    <mergeCell ref="B1:F1"/>
    <mergeCell ref="B2:F2"/>
    <mergeCell ref="B3:F3"/>
    <mergeCell ref="B6:C6"/>
    <mergeCell ref="D6:D7"/>
    <mergeCell ref="E6:E7"/>
    <mergeCell ref="F6:F7"/>
    <mergeCell ref="B8:C8"/>
  </mergeCells>
  <printOptions headings="false" gridLines="false" gridLinesSet="true" horizontalCentered="false" verticalCentered="false"/>
  <pageMargins left="0.354166666666667" right="0.157638888888889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5T14:44:06Z</dcterms:created>
  <dc:creator>admin</dc:creator>
  <dc:description/>
  <dc:language>en-US</dc:language>
  <cp:lastModifiedBy>admin</cp:lastModifiedBy>
  <cp:lastPrinted>2023-09-15T14:51:35Z</cp:lastPrinted>
  <dcterms:modified xsi:type="dcterms:W3CDTF">2023-09-15T14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